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AC -2 A" sheetId="1" state="visible" r:id="rId2"/>
    <sheet name="Final büt kroki" sheetId="2" state="visible" r:id="rId3"/>
  </sheets>
  <definedNames>
    <definedName function="false" hidden="false" localSheetId="1" name="_xlnm.Print_Area" vbProcedure="false">'Final büt kroki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5">
  <si>
    <t xml:space="preserve">T.C.  EGE ÜNİVERSİTESİ</t>
  </si>
  <si>
    <t xml:space="preserve">EGE MESLEK YÜKSEKOKULU </t>
  </si>
  <si>
    <t xml:space="preserve">Elektronik Haberleşme Teknolojisi </t>
  </si>
  <si>
    <t xml:space="preserve"> 2022  -  2023  BAHAR YARIYILI FİNAL BÜTÜNLEME SINAV PROGRAMI</t>
  </si>
  <si>
    <t xml:space="preserve">SINIFI:</t>
  </si>
  <si>
    <t xml:space="preserve">ÖRGÜN 1</t>
  </si>
  <si>
    <t xml:space="preserve">VİZE</t>
  </si>
  <si>
    <t xml:space="preserve">FİNAL</t>
  </si>
  <si>
    <t xml:space="preserve">BÜTÜNLEME</t>
  </si>
  <si>
    <t xml:space="preserve">DERSİN ADI</t>
  </si>
  <si>
    <t xml:space="preserve">ÖĞRETİM ELEMANI</t>
  </si>
  <si>
    <t xml:space="preserve">TARİH</t>
  </si>
  <si>
    <t xml:space="preserve">SAAT</t>
  </si>
  <si>
    <t xml:space="preserve">YER</t>
  </si>
  <si>
    <t xml:space="preserve">Matematik II</t>
  </si>
  <si>
    <t xml:space="preserve">Seçkiner D.İrdem</t>
  </si>
  <si>
    <t xml:space="preserve">DZ-8</t>
  </si>
  <si>
    <t xml:space="preserve">EGEDERS</t>
  </si>
  <si>
    <t xml:space="preserve">16.00</t>
  </si>
  <si>
    <t xml:space="preserve">Sayısal Tasarım</t>
  </si>
  <si>
    <t xml:space="preserve">Mustafa Berkant SELEK</t>
  </si>
  <si>
    <t xml:space="preserve">Algoritma ve Programlamaya Giriş</t>
  </si>
  <si>
    <t xml:space="preserve">Necla Kırcalı</t>
  </si>
  <si>
    <t xml:space="preserve">15.00</t>
  </si>
  <si>
    <t xml:space="preserve">Kalite Yönetim Sistemleri</t>
  </si>
  <si>
    <t xml:space="preserve">Burcu Çakmak</t>
  </si>
  <si>
    <t xml:space="preserve">Alternatif Akım Devre Analizi </t>
  </si>
  <si>
    <t xml:space="preserve">Seyhan Coşkun</t>
  </si>
  <si>
    <t xml:space="preserve">Analog Elektronik-1</t>
  </si>
  <si>
    <t xml:space="preserve">Şerife Çamcı</t>
  </si>
  <si>
    <t xml:space="preserve">Bilgisayar Destekli Tasarım</t>
  </si>
  <si>
    <t xml:space="preserve">Vedat Vural</t>
  </si>
  <si>
    <t xml:space="preserve">İş Sağlığı ve Güvenliği</t>
  </si>
  <si>
    <t xml:space="preserve">Kemal Kemahlıoğlu</t>
  </si>
  <si>
    <t xml:space="preserve">Topluma Hizmet Uygulamaları</t>
  </si>
  <si>
    <t xml:space="preserve">Ahu Karabal</t>
  </si>
  <si>
    <t xml:space="preserve">Türk Dili </t>
  </si>
  <si>
    <t xml:space="preserve">Fatma Tekin</t>
  </si>
  <si>
    <t xml:space="preserve">Atatürk İlkeleri ve İnkılap Tarihi</t>
  </si>
  <si>
    <t xml:space="preserve">Latif Daşdemir</t>
  </si>
  <si>
    <t xml:space="preserve">Yabancı dil</t>
  </si>
  <si>
    <t xml:space="preserve">Elif Aydın</t>
  </si>
  <si>
    <t xml:space="preserve">"Yabancı Dil II" Final sınavı 13 Haziran 2023 tarihinde saat 10.00 da başlayacak olup 15 Haziran 2023 tarih saat 17.00'da sona erecektir.</t>
  </si>
  <si>
    <t xml:space="preserve">Bütünleme Sınavı ise 4 Temmuz 2023 tarihinde saat 10.00 da başlayacak olup 6 Temmuz 2023 tarihinde saat 17.00'da  sona erecektir.</t>
  </si>
  <si>
    <t xml:space="preserve">ÖRGÜN 2</t>
  </si>
  <si>
    <t xml:space="preserve">Sistem Analizi ve Tasarımı-II</t>
  </si>
  <si>
    <t xml:space="preserve">Hab.lab</t>
  </si>
  <si>
    <t xml:space="preserve">14.00</t>
  </si>
  <si>
    <t xml:space="preserve">Mikroişlemci/Mikrodenetleyiciler II</t>
  </si>
  <si>
    <t xml:space="preserve">Bilal Çakmak</t>
  </si>
  <si>
    <t xml:space="preserve">13.00</t>
  </si>
  <si>
    <t xml:space="preserve">İşletme yönetimi</t>
  </si>
  <si>
    <t xml:space="preserve">Özlem Arınık Topuz</t>
  </si>
  <si>
    <t xml:space="preserve"> Haberleşme Teknolojileri</t>
  </si>
  <si>
    <t xml:space="preserve">Fiberoptik Haberleşmesi</t>
  </si>
  <si>
    <t xml:space="preserve">Anahtarlama ve İletim Sistemleri  </t>
  </si>
  <si>
    <t xml:space="preserve">09.00</t>
  </si>
  <si>
    <t xml:space="preserve">Antenler ve Mikrodalga Tekno.</t>
  </si>
  <si>
    <t xml:space="preserve">Haberleşme Teknolojileri Uygulamaları</t>
  </si>
  <si>
    <t xml:space="preserve">Radyo TV Tekniği</t>
  </si>
  <si>
    <t xml:space="preserve">RF Tekniği</t>
  </si>
  <si>
    <t xml:space="preserve">Güz Yarıyılı dersleri</t>
  </si>
  <si>
    <t xml:space="preserve">Sayısal Haberleşme</t>
  </si>
  <si>
    <t xml:space="preserve">Mustafa B. SELEK</t>
  </si>
  <si>
    <t xml:space="preserve">11.00</t>
  </si>
  <si>
    <t xml:space="preserve">Erişim Ağı Uygulamaları</t>
  </si>
  <si>
    <t xml:space="preserve">Türk Dili     2. Öğr.               </t>
  </si>
  <si>
    <t xml:space="preserve"> K.ZEYNEP ÇELEBİ</t>
  </si>
  <si>
    <t xml:space="preserve">Atatürk İlkeleri ve İnkılap Tarihi   2. Öğr.  </t>
  </si>
  <si>
    <t xml:space="preserve">LATİF DAŞDEMİR</t>
  </si>
  <si>
    <t xml:space="preserve">Hab.lab  :  Haberleşme Laboratuvarı</t>
  </si>
  <si>
    <t xml:space="preserve">    </t>
  </si>
  <si>
    <t xml:space="preserve">NOT :  1-  Sınav saati ve tarihi kesinlikle yönetimin yazılı izni olmaksızın değiştirilemez.</t>
  </si>
  <si>
    <t xml:space="preserve">Tarih:</t>
  </si>
  <si>
    <t xml:space="preserve">   10. 05. 2023</t>
  </si>
  <si>
    <t xml:space="preserve">Program Koordinatörü:</t>
  </si>
  <si>
    <t xml:space="preserve">   Öğr. Gör. Dr. Seyhan Coşkun</t>
  </si>
  <si>
    <t xml:space="preserve">Sınav Programı Krokisi</t>
  </si>
  <si>
    <t xml:space="preserve">Final Büt</t>
  </si>
  <si>
    <t xml:space="preserve">Turk dili  </t>
  </si>
  <si>
    <t xml:space="preserve"> A.ilkeleri </t>
  </si>
  <si>
    <t xml:space="preserve">Kalite Yönetm</t>
  </si>
  <si>
    <t xml:space="preserve">CAD</t>
  </si>
  <si>
    <t xml:space="preserve">Analog </t>
  </si>
  <si>
    <t xml:space="preserve">Anten</t>
  </si>
  <si>
    <t xml:space="preserve">Sayısal Tasarım </t>
  </si>
  <si>
    <t xml:space="preserve">Sistem analizi</t>
  </si>
  <si>
    <t xml:space="preserve">İşletm Yöntm</t>
  </si>
  <si>
    <t xml:space="preserve">Hab Tekn</t>
  </si>
  <si>
    <t xml:space="preserve">Hab.Tek. Uyg.</t>
  </si>
  <si>
    <t xml:space="preserve">Final</t>
  </si>
  <si>
    <t xml:space="preserve">Haziran</t>
  </si>
  <si>
    <t xml:space="preserve">örgün 1. sınıf</t>
  </si>
  <si>
    <t xml:space="preserve">Fiber</t>
  </si>
  <si>
    <t xml:space="preserve">AA Devre Analizi</t>
  </si>
  <si>
    <t xml:space="preserve">Mikrişlmcilr</t>
  </si>
  <si>
    <t xml:space="preserve">Matematik </t>
  </si>
  <si>
    <t xml:space="preserve">örgün 2.. sınıf</t>
  </si>
  <si>
    <t xml:space="preserve">İş Sağlğ Gvnlğ</t>
  </si>
  <si>
    <t xml:space="preserve">Toplm Hizmt Uyg</t>
  </si>
  <si>
    <t xml:space="preserve">Transmisyon</t>
  </si>
  <si>
    <t xml:space="preserve">Algoritma</t>
  </si>
  <si>
    <t xml:space="preserve">Mikrşlmcl</t>
  </si>
  <si>
    <t xml:space="preserve">Bütünleme</t>
  </si>
  <si>
    <t xml:space="preserve">Temmu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[$-409]m/d/yyyy"/>
    <numFmt numFmtId="167" formatCode="hh:mm;@"/>
    <numFmt numFmtId="168" formatCode="dd/mm/yyyy;@"/>
    <numFmt numFmtId="169" formatCode="[$-409]h:mm"/>
    <numFmt numFmtId="170" formatCode="[$-409]m/d/yyyy\ 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b val="true"/>
      <sz val="11"/>
      <name val="Arial Tur"/>
      <family val="2"/>
      <charset val="162"/>
    </font>
    <font>
      <sz val="11"/>
      <name val="Arial Tur"/>
      <family val="2"/>
      <charset val="162"/>
    </font>
    <font>
      <b val="true"/>
      <sz val="12"/>
      <name val="Arial Tur"/>
      <family val="0"/>
      <charset val="162"/>
    </font>
    <font>
      <sz val="8"/>
      <name val="Arial Tur"/>
      <family val="0"/>
      <charset val="162"/>
    </font>
    <font>
      <b val="true"/>
      <sz val="12"/>
      <name val="Arial Tur"/>
      <family val="2"/>
      <charset val="162"/>
    </font>
    <font>
      <sz val="10"/>
      <color rgb="FFFF0000"/>
      <name val="Arial Tur"/>
      <family val="0"/>
      <charset val="162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sz val="8.5"/>
      <name val="Arial Tur"/>
      <family val="2"/>
      <charset val="162"/>
    </font>
    <font>
      <b val="true"/>
      <sz val="14"/>
      <name val="Arial Tur"/>
      <family val="2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12"/>
      <color rgb="FFFF0000"/>
      <name val="Arial Tur"/>
      <family val="0"/>
      <charset val="162"/>
    </font>
    <font>
      <sz val="11"/>
      <color rgb="FF000000"/>
      <name val="Arial Tur"/>
      <family val="0"/>
      <charset val="162"/>
    </font>
    <font>
      <i val="true"/>
      <sz val="10"/>
      <name val="Arial Tur"/>
      <family val="0"/>
      <charset val="162"/>
    </font>
    <font>
      <sz val="10"/>
      <color rgb="FF000000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i val="true"/>
      <sz val="10"/>
      <color rgb="FFFF000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i val="true"/>
      <sz val="10"/>
      <color rgb="FFFF0000"/>
      <name val="Arial Tur"/>
      <family val="0"/>
      <charset val="162"/>
    </font>
    <font>
      <i val="true"/>
      <sz val="8"/>
      <name val="Arial Tur"/>
      <family val="0"/>
      <charset val="162"/>
    </font>
    <font>
      <sz val="9"/>
      <name val="Arial Tur"/>
      <family val="0"/>
      <charset val="16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0.7"/>
    <col collapsed="false" customWidth="true" hidden="true" outlineLevel="0" max="3" min="3" style="0" width="10.13"/>
    <col collapsed="false" customWidth="true" hidden="true" outlineLevel="0" max="5" min="4" style="0" width="5.71"/>
    <col collapsed="false" customWidth="true" hidden="false" outlineLevel="0" max="6" min="6" style="0" width="10.71"/>
    <col collapsed="false" customWidth="true" hidden="false" outlineLevel="0" max="7" min="7" style="1" width="5.71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2" width="27.85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18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G5" s="9"/>
      <c r="H5" s="10"/>
      <c r="I5" s="8"/>
      <c r="J5" s="8"/>
    </row>
    <row r="6" customFormat="false" ht="13.5" hidden="false" customHeight="false" outlineLevel="0" collapsed="false"/>
    <row r="7" customFormat="false" ht="16.5" hidden="false" customHeight="false" outlineLevel="0" collapsed="false">
      <c r="A7" s="11" t="s">
        <v>4</v>
      </c>
      <c r="B7" s="12" t="s">
        <v>5</v>
      </c>
      <c r="C7" s="13" t="s">
        <v>6</v>
      </c>
      <c r="D7" s="13"/>
      <c r="E7" s="13"/>
      <c r="F7" s="14" t="s">
        <v>7</v>
      </c>
      <c r="G7" s="14"/>
      <c r="H7" s="14"/>
      <c r="I7" s="15" t="s">
        <v>8</v>
      </c>
      <c r="J7" s="15"/>
      <c r="K7" s="15"/>
    </row>
    <row r="8" customFormat="false" ht="15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s">
        <v>13</v>
      </c>
      <c r="F8" s="18" t="s">
        <v>11</v>
      </c>
      <c r="G8" s="19" t="s">
        <v>12</v>
      </c>
      <c r="H8" s="21" t="s">
        <v>13</v>
      </c>
      <c r="I8" s="22" t="s">
        <v>11</v>
      </c>
      <c r="J8" s="19" t="s">
        <v>12</v>
      </c>
      <c r="K8" s="20" t="s">
        <v>13</v>
      </c>
    </row>
    <row r="9" customFormat="false" ht="15" hidden="false" customHeight="true" outlineLevel="0" collapsed="false">
      <c r="A9" s="23" t="s">
        <v>14</v>
      </c>
      <c r="B9" s="24" t="s">
        <v>15</v>
      </c>
      <c r="C9" s="25" t="n">
        <v>38313</v>
      </c>
      <c r="D9" s="26" t="n">
        <v>0.354166666666667</v>
      </c>
      <c r="E9" s="27" t="s">
        <v>16</v>
      </c>
      <c r="F9" s="28" t="n">
        <v>45099</v>
      </c>
      <c r="G9" s="29" t="n">
        <v>0.465277777777778</v>
      </c>
      <c r="H9" s="30" t="s">
        <v>17</v>
      </c>
      <c r="I9" s="31" t="n">
        <v>44741</v>
      </c>
      <c r="J9" s="32" t="s">
        <v>18</v>
      </c>
      <c r="K9" s="30" t="s">
        <v>17</v>
      </c>
      <c r="L9" s="33" t="n">
        <v>14</v>
      </c>
    </row>
    <row r="10" customFormat="false" ht="15" hidden="false" customHeight="true" outlineLevel="0" collapsed="false">
      <c r="A10" s="34" t="s">
        <v>19</v>
      </c>
      <c r="B10" s="35" t="s">
        <v>20</v>
      </c>
      <c r="C10" s="36" t="n">
        <v>38314</v>
      </c>
      <c r="D10" s="37" t="n">
        <v>0.590277777777778</v>
      </c>
      <c r="E10" s="38" t="s">
        <v>16</v>
      </c>
      <c r="F10" s="39" t="n">
        <v>45092</v>
      </c>
      <c r="G10" s="29" t="n">
        <v>0.458333333333333</v>
      </c>
      <c r="H10" s="30" t="s">
        <v>17</v>
      </c>
      <c r="I10" s="40" t="n">
        <v>45113</v>
      </c>
      <c r="J10" s="41" t="n">
        <f aca="false">G10</f>
        <v>0.458333333333333</v>
      </c>
      <c r="K10" s="30" t="s">
        <v>17</v>
      </c>
      <c r="L10" s="33" t="n">
        <v>14</v>
      </c>
    </row>
    <row r="11" customFormat="false" ht="15" hidden="false" customHeight="true" outlineLevel="0" collapsed="false">
      <c r="A11" s="23" t="s">
        <v>21</v>
      </c>
      <c r="B11" s="23" t="s">
        <v>22</v>
      </c>
      <c r="C11" s="42" t="n">
        <v>38315</v>
      </c>
      <c r="D11" s="37" t="n">
        <v>0.354166666666667</v>
      </c>
      <c r="E11" s="43" t="s">
        <v>16</v>
      </c>
      <c r="F11" s="44" t="n">
        <v>45098</v>
      </c>
      <c r="G11" s="29" t="n">
        <v>0.625</v>
      </c>
      <c r="H11" s="30" t="s">
        <v>17</v>
      </c>
      <c r="I11" s="40" t="n">
        <v>45111</v>
      </c>
      <c r="J11" s="41" t="s">
        <v>23</v>
      </c>
      <c r="K11" s="30" t="s">
        <v>17</v>
      </c>
      <c r="L11" s="33" t="n">
        <v>14</v>
      </c>
    </row>
    <row r="12" customFormat="false" ht="15" hidden="false" customHeight="true" outlineLevel="0" collapsed="false">
      <c r="A12" s="35" t="s">
        <v>24</v>
      </c>
      <c r="B12" s="23" t="s">
        <v>25</v>
      </c>
      <c r="C12" s="36" t="n">
        <v>38321</v>
      </c>
      <c r="D12" s="37" t="n">
        <v>0.590277777777778</v>
      </c>
      <c r="E12" s="43" t="s">
        <v>16</v>
      </c>
      <c r="F12" s="39" t="n">
        <v>45091</v>
      </c>
      <c r="G12" s="29" t="n">
        <v>0.416666666666667</v>
      </c>
      <c r="H12" s="30" t="s">
        <v>17</v>
      </c>
      <c r="I12" s="40" t="n">
        <v>45112</v>
      </c>
      <c r="J12" s="41" t="n">
        <f aca="false">G12</f>
        <v>0.416666666666667</v>
      </c>
      <c r="K12" s="30" t="s">
        <v>17</v>
      </c>
      <c r="L12" s="33" t="n">
        <v>14</v>
      </c>
    </row>
    <row r="13" customFormat="false" ht="15" hidden="false" customHeight="true" outlineLevel="0" collapsed="false">
      <c r="A13" s="35" t="s">
        <v>26</v>
      </c>
      <c r="B13" s="23" t="s">
        <v>27</v>
      </c>
      <c r="C13" s="45" t="n">
        <v>38323</v>
      </c>
      <c r="D13" s="37" t="n">
        <v>0.590277777777778</v>
      </c>
      <c r="E13" s="43" t="s">
        <v>16</v>
      </c>
      <c r="F13" s="39" t="n">
        <v>45097</v>
      </c>
      <c r="G13" s="29" t="n">
        <v>0.458333333333333</v>
      </c>
      <c r="H13" s="30" t="s">
        <v>17</v>
      </c>
      <c r="I13" s="40" t="n">
        <v>45111</v>
      </c>
      <c r="J13" s="46" t="n">
        <f aca="false">G13</f>
        <v>0.458333333333333</v>
      </c>
      <c r="K13" s="30" t="s">
        <v>17</v>
      </c>
      <c r="L13" s="33" t="n">
        <v>14</v>
      </c>
    </row>
    <row r="14" customFormat="false" ht="15" hidden="false" customHeight="true" outlineLevel="0" collapsed="false">
      <c r="A14" s="35" t="s">
        <v>28</v>
      </c>
      <c r="B14" s="23" t="s">
        <v>29</v>
      </c>
      <c r="C14" s="45"/>
      <c r="D14" s="37"/>
      <c r="E14" s="43"/>
      <c r="F14" s="47" t="n">
        <v>45090</v>
      </c>
      <c r="G14" s="48" t="n">
        <v>0.458333333333333</v>
      </c>
      <c r="H14" s="30" t="s">
        <v>17</v>
      </c>
      <c r="I14" s="49" t="n">
        <v>45114</v>
      </c>
      <c r="J14" s="41" t="n">
        <v>0.416666666666667</v>
      </c>
      <c r="K14" s="30" t="s">
        <v>17</v>
      </c>
      <c r="L14" s="33" t="n">
        <v>14</v>
      </c>
    </row>
    <row r="15" customFormat="false" ht="15" hidden="false" customHeight="true" outlineLevel="0" collapsed="false">
      <c r="A15" s="35" t="s">
        <v>30</v>
      </c>
      <c r="B15" s="23" t="s">
        <v>31</v>
      </c>
      <c r="C15" s="45"/>
      <c r="D15" s="37"/>
      <c r="E15" s="43"/>
      <c r="F15" s="39" t="n">
        <v>45093</v>
      </c>
      <c r="G15" s="46" t="n">
        <v>0.416666666666667</v>
      </c>
      <c r="H15" s="30" t="s">
        <v>17</v>
      </c>
      <c r="I15" s="40" t="n">
        <v>45113</v>
      </c>
      <c r="J15" s="50" t="s">
        <v>23</v>
      </c>
      <c r="K15" s="30" t="s">
        <v>17</v>
      </c>
      <c r="L15" s="33"/>
    </row>
    <row r="16" customFormat="false" ht="15" hidden="false" customHeight="true" outlineLevel="0" collapsed="false">
      <c r="A16" s="35" t="s">
        <v>32</v>
      </c>
      <c r="B16" s="23" t="s">
        <v>33</v>
      </c>
      <c r="C16" s="45"/>
      <c r="D16" s="37"/>
      <c r="E16" s="43"/>
      <c r="F16" s="51" t="n">
        <v>45096</v>
      </c>
      <c r="G16" s="29" t="n">
        <v>0.583333333333333</v>
      </c>
      <c r="H16" s="30" t="s">
        <v>17</v>
      </c>
      <c r="I16" s="40" t="n">
        <v>45113</v>
      </c>
      <c r="J16" s="41" t="n">
        <v>0.416666666666667</v>
      </c>
      <c r="K16" s="30" t="s">
        <v>17</v>
      </c>
      <c r="L16" s="33"/>
    </row>
    <row r="17" customFormat="false" ht="15" hidden="false" customHeight="true" outlineLevel="0" collapsed="false">
      <c r="A17" s="52" t="s">
        <v>34</v>
      </c>
      <c r="B17" s="23" t="s">
        <v>35</v>
      </c>
      <c r="C17" s="53"/>
      <c r="D17" s="54"/>
      <c r="E17" s="55"/>
      <c r="F17" s="39" t="n">
        <v>45100</v>
      </c>
      <c r="G17" s="48" t="n">
        <v>0.583333333333333</v>
      </c>
      <c r="H17" s="30" t="s">
        <v>17</v>
      </c>
      <c r="I17" s="49" t="n">
        <v>45114</v>
      </c>
      <c r="J17" s="41" t="s">
        <v>23</v>
      </c>
      <c r="K17" s="30" t="s">
        <v>17</v>
      </c>
      <c r="L17" s="33" t="n">
        <v>14</v>
      </c>
    </row>
    <row r="18" customFormat="false" ht="15" hidden="false" customHeight="true" outlineLevel="0" collapsed="false">
      <c r="A18" s="23" t="s">
        <v>36</v>
      </c>
      <c r="B18" s="35" t="s">
        <v>37</v>
      </c>
      <c r="C18" s="42"/>
      <c r="D18" s="37"/>
      <c r="E18" s="43"/>
      <c r="F18" s="28" t="n">
        <v>45089</v>
      </c>
      <c r="G18" s="48" t="n">
        <v>0.333333333333333</v>
      </c>
      <c r="H18" s="30" t="s">
        <v>17</v>
      </c>
      <c r="I18" s="49" t="n">
        <v>45110</v>
      </c>
      <c r="J18" s="41" t="n">
        <f aca="false">G18</f>
        <v>0.333333333333333</v>
      </c>
      <c r="K18" s="30" t="s">
        <v>17</v>
      </c>
      <c r="L18" s="33" t="n">
        <v>14</v>
      </c>
    </row>
    <row r="19" customFormat="false" ht="15" hidden="false" customHeight="true" outlineLevel="0" collapsed="false">
      <c r="A19" s="35" t="s">
        <v>38</v>
      </c>
      <c r="B19" s="35" t="s">
        <v>39</v>
      </c>
      <c r="C19" s="56"/>
      <c r="D19" s="57"/>
      <c r="E19" s="20"/>
      <c r="F19" s="39" t="n">
        <v>45089</v>
      </c>
      <c r="G19" s="48" t="n">
        <v>0.416666666666667</v>
      </c>
      <c r="H19" s="30" t="s">
        <v>17</v>
      </c>
      <c r="I19" s="49" t="n">
        <v>45110</v>
      </c>
      <c r="J19" s="41" t="n">
        <f aca="false">G19</f>
        <v>0.416666666666667</v>
      </c>
      <c r="K19" s="30" t="s">
        <v>17</v>
      </c>
      <c r="L19" s="33" t="n">
        <v>14</v>
      </c>
    </row>
    <row r="20" customFormat="false" ht="15" hidden="false" customHeight="true" outlineLevel="0" collapsed="false">
      <c r="A20" s="58" t="s">
        <v>40</v>
      </c>
      <c r="B20" s="58" t="s">
        <v>41</v>
      </c>
      <c r="C20" s="59"/>
      <c r="D20" s="60"/>
      <c r="E20" s="9"/>
      <c r="F20" s="39" t="n">
        <v>45090</v>
      </c>
      <c r="G20" s="46" t="n">
        <v>0.416666666666667</v>
      </c>
      <c r="H20" s="61" t="s">
        <v>17</v>
      </c>
      <c r="I20" s="40" t="n">
        <v>45111</v>
      </c>
      <c r="J20" s="46" t="n">
        <f aca="false">G20</f>
        <v>0.416666666666667</v>
      </c>
      <c r="K20" s="61" t="s">
        <v>17</v>
      </c>
    </row>
    <row r="21" customFormat="false" ht="15" hidden="false" customHeight="true" outlineLevel="0" collapsed="false">
      <c r="A21" s="8"/>
      <c r="B21" s="8"/>
      <c r="C21" s="59"/>
      <c r="D21" s="60"/>
      <c r="E21" s="9"/>
      <c r="F21" s="62"/>
      <c r="G21" s="63"/>
      <c r="H21" s="64"/>
      <c r="I21" s="65"/>
      <c r="J21" s="63"/>
      <c r="K21" s="64"/>
    </row>
    <row r="22" customFormat="false" ht="15" hidden="false" customHeight="true" outlineLevel="0" collapsed="false">
      <c r="A22" s="66" t="s">
        <v>42</v>
      </c>
      <c r="B22" s="66"/>
      <c r="C22" s="66"/>
      <c r="D22" s="66"/>
      <c r="E22" s="67"/>
      <c r="F22" s="68"/>
      <c r="G22" s="69"/>
      <c r="H22" s="70"/>
      <c r="I22" s="71"/>
      <c r="J22" s="72"/>
      <c r="K22" s="70"/>
      <c r="L22" s="73"/>
    </row>
    <row r="23" customFormat="false" ht="12.75" hidden="false" customHeight="false" outlineLevel="0" collapsed="false">
      <c r="A23" s="66" t="s">
        <v>43</v>
      </c>
      <c r="B23" s="66"/>
      <c r="C23" s="66"/>
      <c r="D23" s="66"/>
      <c r="E23" s="67"/>
      <c r="F23" s="68"/>
      <c r="G23" s="69"/>
      <c r="H23" s="74"/>
      <c r="I23" s="74"/>
      <c r="J23" s="74"/>
      <c r="K23" s="74"/>
      <c r="L23" s="73"/>
    </row>
    <row r="24" customFormat="false" ht="13.5" hidden="false" customHeight="false" outlineLevel="0" collapsed="false">
      <c r="A24" s="75"/>
      <c r="B24" s="8"/>
      <c r="C24" s="59"/>
      <c r="D24" s="60"/>
      <c r="E24" s="9"/>
      <c r="F24" s="76"/>
      <c r="G24" s="77"/>
      <c r="H24" s="9"/>
      <c r="I24" s="9"/>
      <c r="J24" s="9"/>
    </row>
    <row r="25" customFormat="false" ht="16.5" hidden="false" customHeight="false" outlineLevel="0" collapsed="false">
      <c r="A25" s="11" t="s">
        <v>4</v>
      </c>
      <c r="B25" s="78" t="s">
        <v>44</v>
      </c>
      <c r="C25" s="14" t="s">
        <v>6</v>
      </c>
      <c r="D25" s="14"/>
      <c r="E25" s="14"/>
      <c r="F25" s="79" t="s">
        <v>7</v>
      </c>
      <c r="G25" s="79"/>
      <c r="H25" s="79"/>
      <c r="I25" s="80" t="s">
        <v>8</v>
      </c>
      <c r="J25" s="80"/>
      <c r="K25" s="80"/>
    </row>
    <row r="26" customFormat="false" ht="15" hidden="false" customHeight="true" outlineLevel="0" collapsed="false">
      <c r="A26" s="81" t="s">
        <v>9</v>
      </c>
      <c r="B26" s="17" t="s">
        <v>10</v>
      </c>
      <c r="C26" s="82" t="s">
        <v>11</v>
      </c>
      <c r="D26" s="83" t="s">
        <v>12</v>
      </c>
      <c r="E26" s="84" t="s">
        <v>13</v>
      </c>
      <c r="F26" s="82" t="s">
        <v>11</v>
      </c>
      <c r="G26" s="83" t="s">
        <v>12</v>
      </c>
      <c r="H26" s="85" t="s">
        <v>13</v>
      </c>
      <c r="I26" s="17" t="s">
        <v>11</v>
      </c>
      <c r="J26" s="83" t="s">
        <v>12</v>
      </c>
      <c r="K26" s="84" t="s">
        <v>13</v>
      </c>
    </row>
    <row r="27" customFormat="false" ht="15" hidden="false" customHeight="true" outlineLevel="0" collapsed="false">
      <c r="A27" s="86" t="s">
        <v>45</v>
      </c>
      <c r="B27" s="87" t="s">
        <v>20</v>
      </c>
      <c r="C27" s="25" t="n">
        <v>38313</v>
      </c>
      <c r="D27" s="26" t="n">
        <v>0.354166666666667</v>
      </c>
      <c r="E27" s="27" t="s">
        <v>16</v>
      </c>
      <c r="F27" s="28" t="n">
        <v>45093</v>
      </c>
      <c r="G27" s="88" t="n">
        <v>0.541666666666667</v>
      </c>
      <c r="H27" s="89" t="s">
        <v>46</v>
      </c>
      <c r="I27" s="49" t="n">
        <v>45114</v>
      </c>
      <c r="J27" s="41" t="s">
        <v>47</v>
      </c>
      <c r="K27" s="89" t="s">
        <v>46</v>
      </c>
      <c r="L27" s="33" t="n">
        <v>14</v>
      </c>
    </row>
    <row r="28" customFormat="false" ht="15" hidden="false" customHeight="true" outlineLevel="0" collapsed="false">
      <c r="A28" s="23" t="s">
        <v>48</v>
      </c>
      <c r="B28" s="23" t="s">
        <v>49</v>
      </c>
      <c r="C28" s="42" t="n">
        <v>38315</v>
      </c>
      <c r="D28" s="37" t="n">
        <v>0.354166666666667</v>
      </c>
      <c r="E28" s="43" t="s">
        <v>16</v>
      </c>
      <c r="F28" s="44" t="n">
        <v>45098</v>
      </c>
      <c r="G28" s="29" t="n">
        <v>0.458333333333333</v>
      </c>
      <c r="H28" s="30" t="s">
        <v>17</v>
      </c>
      <c r="I28" s="49" t="n">
        <v>45114</v>
      </c>
      <c r="J28" s="41" t="s">
        <v>50</v>
      </c>
      <c r="K28" s="30" t="s">
        <v>17</v>
      </c>
      <c r="L28" s="33" t="n">
        <v>14</v>
      </c>
    </row>
    <row r="29" customFormat="false" ht="15" hidden="false" customHeight="true" outlineLevel="0" collapsed="false">
      <c r="A29" s="35" t="s">
        <v>51</v>
      </c>
      <c r="B29" s="23" t="s">
        <v>52</v>
      </c>
      <c r="C29" s="36" t="n">
        <v>38321</v>
      </c>
      <c r="D29" s="37" t="n">
        <v>0.590277777777778</v>
      </c>
      <c r="E29" s="43" t="s">
        <v>16</v>
      </c>
      <c r="F29" s="39" t="n">
        <v>45089</v>
      </c>
      <c r="G29" s="29" t="n">
        <v>0.583333333333333</v>
      </c>
      <c r="H29" s="30" t="s">
        <v>17</v>
      </c>
      <c r="I29" s="49" t="n">
        <v>45110</v>
      </c>
      <c r="J29" s="41" t="n">
        <f aca="false">G29</f>
        <v>0.583333333333333</v>
      </c>
      <c r="K29" s="30" t="s">
        <v>17</v>
      </c>
      <c r="L29" s="33" t="n">
        <v>14</v>
      </c>
    </row>
    <row r="30" customFormat="false" ht="15" hidden="false" customHeight="true" outlineLevel="0" collapsed="false">
      <c r="A30" s="90" t="s">
        <v>53</v>
      </c>
      <c r="B30" s="52" t="s">
        <v>27</v>
      </c>
      <c r="C30" s="91" t="n">
        <v>38323</v>
      </c>
      <c r="D30" s="54" t="n">
        <v>0.590277777777778</v>
      </c>
      <c r="E30" s="55" t="s">
        <v>16</v>
      </c>
      <c r="F30" s="92" t="n">
        <v>45090</v>
      </c>
      <c r="G30" s="93" t="n">
        <v>0.583333333333333</v>
      </c>
      <c r="H30" s="30" t="s">
        <v>17</v>
      </c>
      <c r="I30" s="40" t="n">
        <v>45111</v>
      </c>
      <c r="J30" s="41" t="s">
        <v>47</v>
      </c>
      <c r="K30" s="30" t="s">
        <v>17</v>
      </c>
      <c r="L30" s="33" t="n">
        <v>14</v>
      </c>
    </row>
    <row r="31" customFormat="false" ht="15" hidden="false" customHeight="true" outlineLevel="0" collapsed="false">
      <c r="A31" s="94" t="s">
        <v>54</v>
      </c>
      <c r="B31" s="52" t="s">
        <v>27</v>
      </c>
      <c r="C31" s="91"/>
      <c r="D31" s="54"/>
      <c r="E31" s="55"/>
      <c r="F31" s="95" t="n">
        <v>45096</v>
      </c>
      <c r="G31" s="93" t="n">
        <v>0.458333333333333</v>
      </c>
      <c r="H31" s="30" t="s">
        <v>17</v>
      </c>
      <c r="I31" s="49" t="n">
        <v>45110</v>
      </c>
      <c r="J31" s="41" t="n">
        <f aca="false">G31</f>
        <v>0.458333333333333</v>
      </c>
      <c r="K31" s="30" t="s">
        <v>17</v>
      </c>
      <c r="L31" s="33" t="n">
        <v>14</v>
      </c>
    </row>
    <row r="32" customFormat="false" ht="15" hidden="false" customHeight="true" outlineLevel="0" collapsed="false">
      <c r="A32" s="96" t="s">
        <v>55</v>
      </c>
      <c r="B32" s="52" t="s">
        <v>27</v>
      </c>
      <c r="C32" s="53"/>
      <c r="D32" s="54"/>
      <c r="E32" s="55"/>
      <c r="F32" s="92" t="n">
        <v>45097</v>
      </c>
      <c r="G32" s="93" t="n">
        <v>0.625</v>
      </c>
      <c r="H32" s="30" t="s">
        <v>17</v>
      </c>
      <c r="I32" s="40" t="n">
        <v>45113</v>
      </c>
      <c r="J32" s="41" t="s">
        <v>56</v>
      </c>
      <c r="K32" s="30" t="s">
        <v>17</v>
      </c>
      <c r="L32" s="33" t="n">
        <v>14</v>
      </c>
    </row>
    <row r="33" customFormat="false" ht="15" hidden="false" customHeight="true" outlineLevel="0" collapsed="false">
      <c r="A33" s="97" t="s">
        <v>57</v>
      </c>
      <c r="B33" s="35" t="s">
        <v>20</v>
      </c>
      <c r="C33" s="36" t="n">
        <v>38321</v>
      </c>
      <c r="D33" s="37" t="n">
        <v>0.590277777777778</v>
      </c>
      <c r="E33" s="43" t="s">
        <v>16</v>
      </c>
      <c r="F33" s="39" t="n">
        <v>45091</v>
      </c>
      <c r="G33" s="29" t="n">
        <v>0.458333333333333</v>
      </c>
      <c r="H33" s="30" t="s">
        <v>17</v>
      </c>
      <c r="I33" s="40" t="n">
        <v>45112</v>
      </c>
      <c r="J33" s="98" t="n">
        <f aca="false">G33</f>
        <v>0.458333333333333</v>
      </c>
      <c r="K33" s="30" t="s">
        <v>17</v>
      </c>
      <c r="L33" s="33" t="n">
        <v>14</v>
      </c>
    </row>
    <row r="34" customFormat="false" ht="15" hidden="false" customHeight="true" outlineLevel="0" collapsed="false">
      <c r="A34" s="99" t="s">
        <v>58</v>
      </c>
      <c r="B34" s="52" t="s">
        <v>27</v>
      </c>
      <c r="C34" s="91"/>
      <c r="D34" s="54"/>
      <c r="E34" s="100"/>
      <c r="F34" s="39" t="n">
        <v>45092</v>
      </c>
      <c r="G34" s="101" t="n">
        <v>0.583333333333333</v>
      </c>
      <c r="H34" s="30" t="s">
        <v>17</v>
      </c>
      <c r="I34" s="40" t="n">
        <v>45113</v>
      </c>
      <c r="J34" s="102" t="n">
        <f aca="false">G34</f>
        <v>0.583333333333333</v>
      </c>
      <c r="K34" s="30" t="s">
        <v>17</v>
      </c>
      <c r="L34" s="33" t="n">
        <v>14</v>
      </c>
    </row>
    <row r="35" customFormat="false" ht="15" hidden="false" customHeight="true" outlineLevel="0" collapsed="false">
      <c r="A35" s="96" t="s">
        <v>59</v>
      </c>
      <c r="B35" s="8"/>
      <c r="C35" s="103"/>
      <c r="D35" s="104"/>
      <c r="E35" s="105"/>
      <c r="F35" s="47" t="n">
        <v>45099</v>
      </c>
      <c r="G35" s="29" t="n">
        <v>0.583333333333333</v>
      </c>
      <c r="H35" s="30" t="s">
        <v>17</v>
      </c>
      <c r="I35" s="40" t="n">
        <v>45112</v>
      </c>
      <c r="J35" s="106" t="s">
        <v>56</v>
      </c>
      <c r="K35" s="30" t="s">
        <v>17</v>
      </c>
      <c r="L35" s="33" t="n">
        <v>14</v>
      </c>
    </row>
    <row r="36" customFormat="false" ht="15" hidden="false" customHeight="true" outlineLevel="0" collapsed="false">
      <c r="A36" s="107" t="s">
        <v>60</v>
      </c>
      <c r="B36" s="108" t="s">
        <v>27</v>
      </c>
      <c r="C36" s="109"/>
      <c r="D36" s="109"/>
      <c r="E36" s="109"/>
      <c r="F36" s="95" t="n">
        <v>45100</v>
      </c>
      <c r="G36" s="110" t="n">
        <v>0.458333333333333</v>
      </c>
      <c r="H36" s="61" t="s">
        <v>17</v>
      </c>
      <c r="I36" s="40" t="n">
        <v>45112</v>
      </c>
      <c r="J36" s="111" t="s">
        <v>23</v>
      </c>
      <c r="K36" s="61" t="s">
        <v>17</v>
      </c>
      <c r="L36" s="33"/>
    </row>
    <row r="37" customFormat="false" ht="12.75" hidden="false" customHeight="false" outlineLevel="0" collapsed="false">
      <c r="A37" s="112"/>
      <c r="C37" s="113"/>
      <c r="F37" s="114"/>
      <c r="G37" s="77"/>
      <c r="H37" s="115"/>
      <c r="I37" s="59"/>
      <c r="J37" s="77"/>
      <c r="K37" s="115"/>
      <c r="L37" s="33" t="n">
        <v>14</v>
      </c>
    </row>
    <row r="38" customFormat="false" ht="13.5" hidden="false" customHeight="false" outlineLevel="0" collapsed="false">
      <c r="A38" s="112"/>
      <c r="C38" s="113"/>
      <c r="F38" s="114"/>
      <c r="G38" s="77"/>
      <c r="H38" s="115"/>
      <c r="I38" s="59"/>
      <c r="J38" s="77"/>
      <c r="K38" s="115"/>
      <c r="L38" s="33"/>
    </row>
    <row r="39" customFormat="false" ht="17.1" hidden="false" customHeight="true" outlineLevel="0" collapsed="false">
      <c r="A39" s="116" t="s">
        <v>61</v>
      </c>
      <c r="B39" s="117"/>
      <c r="C39" s="118"/>
      <c r="D39" s="119"/>
      <c r="E39" s="120"/>
      <c r="F39" s="121"/>
      <c r="G39" s="122"/>
      <c r="H39" s="123"/>
      <c r="I39" s="124"/>
      <c r="J39" s="125"/>
      <c r="K39" s="125"/>
      <c r="L39" s="125"/>
    </row>
    <row r="40" customFormat="false" ht="17.1" hidden="false" customHeight="true" outlineLevel="0" collapsed="false">
      <c r="A40" s="126" t="s">
        <v>62</v>
      </c>
      <c r="B40" s="24" t="s">
        <v>63</v>
      </c>
      <c r="C40" s="127"/>
      <c r="D40" s="128"/>
      <c r="E40" s="129"/>
      <c r="F40" s="39" t="n">
        <v>45093</v>
      </c>
      <c r="G40" s="130" t="n">
        <v>0.458333333333333</v>
      </c>
      <c r="H40" s="131" t="s">
        <v>17</v>
      </c>
      <c r="I40" s="40" t="n">
        <v>45113</v>
      </c>
      <c r="J40" s="132" t="s">
        <v>64</v>
      </c>
      <c r="K40" s="131" t="s">
        <v>17</v>
      </c>
      <c r="L40" s="125"/>
    </row>
    <row r="41" customFormat="false" ht="18.75" hidden="false" customHeight="false" outlineLevel="0" collapsed="false">
      <c r="A41" s="24" t="s">
        <v>65</v>
      </c>
      <c r="B41" s="24" t="s">
        <v>27</v>
      </c>
      <c r="C41" s="133"/>
      <c r="D41" s="134"/>
      <c r="E41" s="134"/>
      <c r="F41" s="39" t="n">
        <v>45091</v>
      </c>
      <c r="G41" s="135" t="n">
        <v>0.541666666666667</v>
      </c>
      <c r="H41" s="136" t="s">
        <v>17</v>
      </c>
      <c r="I41" s="40" t="n">
        <v>45112</v>
      </c>
      <c r="J41" s="137" t="n">
        <f aca="false">G41</f>
        <v>0.541666666666667</v>
      </c>
      <c r="K41" s="131" t="s">
        <v>17</v>
      </c>
      <c r="L41" s="138"/>
    </row>
    <row r="42" customFormat="false" ht="12.2" hidden="false" customHeight="true" outlineLevel="0" collapsed="false">
      <c r="B42" s="117"/>
      <c r="C42" s="8"/>
      <c r="D42" s="9"/>
      <c r="E42" s="8"/>
      <c r="F42" s="8"/>
      <c r="G42" s="8"/>
      <c r="H42" s="139"/>
      <c r="I42" s="140"/>
      <c r="J42" s="141"/>
      <c r="K42" s="138"/>
      <c r="L42" s="138"/>
    </row>
    <row r="43" customFormat="false" ht="13.5" hidden="false" customHeight="false" outlineLevel="0" collapsed="false">
      <c r="A43" s="142" t="s">
        <v>66</v>
      </c>
      <c r="B43" s="142" t="s">
        <v>67</v>
      </c>
      <c r="C43" s="143"/>
      <c r="D43" s="144"/>
      <c r="E43" s="145"/>
      <c r="F43" s="146" t="n">
        <v>45090</v>
      </c>
      <c r="G43" s="147" t="n">
        <v>0.541666666666667</v>
      </c>
      <c r="H43" s="30" t="s">
        <v>17</v>
      </c>
      <c r="I43" s="148" t="n">
        <v>45111</v>
      </c>
      <c r="J43" s="147" t="n">
        <v>0.541666666666667</v>
      </c>
      <c r="K43" s="30" t="s">
        <v>17</v>
      </c>
      <c r="L43" s="33"/>
    </row>
    <row r="44" customFormat="false" ht="12.75" hidden="false" customHeight="false" outlineLevel="0" collapsed="false">
      <c r="A44" s="142" t="s">
        <v>68</v>
      </c>
      <c r="B44" s="142" t="s">
        <v>69</v>
      </c>
      <c r="C44" s="142"/>
      <c r="D44" s="142"/>
      <c r="E44" s="142"/>
      <c r="F44" s="146" t="n">
        <v>45089</v>
      </c>
      <c r="G44" s="149" t="n">
        <v>0.541666666666667</v>
      </c>
      <c r="H44" s="30" t="s">
        <v>17</v>
      </c>
      <c r="I44" s="148" t="n">
        <v>45110</v>
      </c>
      <c r="J44" s="149" t="n">
        <v>0.541666666666667</v>
      </c>
      <c r="K44" s="30" t="s">
        <v>17</v>
      </c>
      <c r="L44" s="33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150"/>
      <c r="G45" s="151"/>
      <c r="H45" s="75"/>
      <c r="I45" s="150"/>
      <c r="J45" s="151"/>
      <c r="K45" s="75"/>
      <c r="L45" s="33"/>
    </row>
    <row r="46" customFormat="false" ht="12.75" hidden="false" customHeight="false" outlineLevel="0" collapsed="false">
      <c r="A46" s="152" t="s">
        <v>70</v>
      </c>
      <c r="B46" s="0" t="s">
        <v>71</v>
      </c>
      <c r="L46" s="33"/>
    </row>
    <row r="47" customFormat="false" ht="12.75" hidden="false" customHeight="false" outlineLevel="0" collapsed="false">
      <c r="A47" s="152"/>
      <c r="L47" s="33"/>
    </row>
    <row r="48" customFormat="false" ht="15" hidden="false" customHeight="false" outlineLevel="0" collapsed="false">
      <c r="A48" s="153" t="s">
        <v>72</v>
      </c>
      <c r="B48" s="154"/>
      <c r="C48" s="154"/>
      <c r="D48" s="154"/>
      <c r="E48" s="154"/>
      <c r="F48" s="154"/>
      <c r="G48" s="155"/>
      <c r="H48" s="154"/>
      <c r="I48" s="154"/>
      <c r="J48" s="154"/>
      <c r="K48" s="156"/>
    </row>
    <row r="49" customFormat="false" ht="15" hidden="false" customHeight="false" outlineLevel="0" collapsed="false">
      <c r="A49" s="153"/>
      <c r="B49" s="157"/>
      <c r="C49" s="157"/>
      <c r="D49" s="158"/>
      <c r="E49" s="159"/>
      <c r="F49" s="160"/>
      <c r="G49" s="161"/>
      <c r="H49" s="162"/>
      <c r="I49" s="160"/>
      <c r="J49" s="163"/>
    </row>
    <row r="50" customFormat="false" ht="15" hidden="false" customHeight="false" outlineLevel="0" collapsed="false">
      <c r="A50" s="164"/>
      <c r="B50" s="164"/>
      <c r="C50" s="165"/>
      <c r="D50" s="164"/>
      <c r="E50" s="164"/>
      <c r="F50" s="164"/>
      <c r="G50" s="166"/>
      <c r="H50" s="167"/>
      <c r="I50" s="164"/>
      <c r="J50" s="163"/>
    </row>
    <row r="51" customFormat="false" ht="15" hidden="false" customHeight="false" outlineLevel="0" collapsed="false">
      <c r="A51" s="164"/>
      <c r="B51" s="168" t="s">
        <v>73</v>
      </c>
      <c r="F51" s="169" t="s">
        <v>74</v>
      </c>
      <c r="G51" s="170"/>
      <c r="J51" s="163"/>
    </row>
    <row r="52" customFormat="false" ht="12.75" hidden="false" customHeight="false" outlineLevel="0" collapsed="false">
      <c r="B52" s="171" t="s">
        <v>75</v>
      </c>
      <c r="F52" s="172" t="s">
        <v>76</v>
      </c>
      <c r="G52" s="0"/>
      <c r="H52" s="173"/>
      <c r="I52" s="173"/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6" customFormat="false" ht="15.75" hidden="false" customHeight="false" outlineLevel="0" collapsed="false">
      <c r="A56" s="164"/>
      <c r="B56" s="174"/>
      <c r="G56" s="175"/>
      <c r="H56" s="175"/>
      <c r="J56" s="163"/>
    </row>
    <row r="58" customFormat="false" ht="12.75" hidden="false" customHeight="false" outlineLevel="0" collapsed="false">
      <c r="J58" s="173"/>
    </row>
    <row r="59" customFormat="false" ht="12.75" hidden="false" customHeight="false" outlineLevel="0" collapsed="false">
      <c r="L59" s="0"/>
    </row>
    <row r="79" customFormat="false" ht="12.75" hidden="false" customHeight="true" outlineLevel="0" collapsed="false"/>
  </sheetData>
  <mergeCells count="10">
    <mergeCell ref="A1:G1"/>
    <mergeCell ref="A2:G2"/>
    <mergeCell ref="A3:H3"/>
    <mergeCell ref="A4:I4"/>
    <mergeCell ref="C7:E7"/>
    <mergeCell ref="F7:H7"/>
    <mergeCell ref="I7:K7"/>
    <mergeCell ref="C25:E25"/>
    <mergeCell ref="F25:H25"/>
    <mergeCell ref="I25:K25"/>
  </mergeCells>
  <printOptions headings="false" gridLines="false" gridLinesSet="true" horizontalCentered="true" verticalCentered="true"/>
  <pageMargins left="0" right="0.157638888888889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2.14"/>
  </cols>
  <sheetData>
    <row r="1" customFormat="false" ht="12.75" hidden="false" customHeight="false" outlineLevel="0" collapsed="false">
      <c r="B1" s="0" t="s">
        <v>77</v>
      </c>
      <c r="D1" s="0" t="s">
        <v>78</v>
      </c>
    </row>
    <row r="2" customFormat="false" ht="14.1" hidden="false" customHeight="true" outlineLevel="0" collapsed="false">
      <c r="A2" s="176" t="n">
        <v>0.333333333333333</v>
      </c>
      <c r="B2" s="177" t="s">
        <v>79</v>
      </c>
      <c r="C2" s="178"/>
      <c r="D2" s="178"/>
      <c r="E2" s="178"/>
      <c r="F2" s="178"/>
    </row>
    <row r="3" customFormat="false" ht="12" hidden="false" customHeight="true" outlineLevel="0" collapsed="false">
      <c r="A3" s="176" t="n">
        <v>0.375</v>
      </c>
      <c r="C3" s="178"/>
      <c r="D3" s="178"/>
      <c r="E3" s="178"/>
      <c r="F3" s="178"/>
    </row>
    <row r="4" customFormat="false" ht="15.95" hidden="false" customHeight="true" outlineLevel="0" collapsed="false">
      <c r="A4" s="176" t="n">
        <v>0.416666666666667</v>
      </c>
      <c r="B4" s="179" t="s">
        <v>80</v>
      </c>
      <c r="C4" s="180" t="s">
        <v>40</v>
      </c>
      <c r="D4" s="181" t="s">
        <v>81</v>
      </c>
      <c r="E4" s="182"/>
      <c r="F4" s="183" t="s">
        <v>82</v>
      </c>
    </row>
    <row r="5" customFormat="false" ht="21.95" hidden="false" customHeight="true" outlineLevel="0" collapsed="false">
      <c r="A5" s="176" t="n">
        <v>0.458333333333333</v>
      </c>
      <c r="B5" s="178"/>
      <c r="C5" s="184" t="s">
        <v>83</v>
      </c>
      <c r="D5" s="185" t="s">
        <v>84</v>
      </c>
      <c r="E5" s="186" t="s">
        <v>85</v>
      </c>
      <c r="H5" s="125"/>
    </row>
    <row r="6" customFormat="false" ht="27" hidden="false" customHeight="true" outlineLevel="0" collapsed="false">
      <c r="A6" s="176" t="n">
        <v>0.541666666666667</v>
      </c>
      <c r="B6" s="187"/>
      <c r="D6" s="188"/>
      <c r="F6" s="189" t="s">
        <v>86</v>
      </c>
      <c r="H6" s="125"/>
      <c r="K6" s="190"/>
    </row>
    <row r="7" customFormat="false" ht="21.95" hidden="false" customHeight="true" outlineLevel="0" collapsed="false">
      <c r="A7" s="191" t="n">
        <v>0.583333333333333</v>
      </c>
      <c r="B7" s="192" t="s">
        <v>87</v>
      </c>
      <c r="C7" s="193" t="s">
        <v>88</v>
      </c>
      <c r="D7" s="178"/>
      <c r="E7" s="194" t="s">
        <v>89</v>
      </c>
      <c r="F7" s="178"/>
    </row>
    <row r="8" customFormat="false" ht="14.1" hidden="false" customHeight="true" outlineLevel="0" collapsed="false">
      <c r="A8" s="191" t="n">
        <v>0.625</v>
      </c>
      <c r="B8" s="178"/>
      <c r="C8" s="178"/>
      <c r="D8" s="192"/>
      <c r="E8" s="178"/>
      <c r="F8" s="178"/>
    </row>
    <row r="9" customFormat="false" ht="15" hidden="false" customHeight="true" outlineLevel="0" collapsed="false">
      <c r="A9" s="191" t="n">
        <v>0.666666666666667</v>
      </c>
    </row>
    <row r="10" customFormat="false" ht="15" hidden="false" customHeight="true" outlineLevel="0" collapsed="false">
      <c r="A10" s="195" t="s">
        <v>90</v>
      </c>
      <c r="B10" s="196" t="n">
        <v>12</v>
      </c>
      <c r="C10" s="196" t="n">
        <v>13</v>
      </c>
      <c r="D10" s="196" t="n">
        <v>14</v>
      </c>
      <c r="E10" s="197" t="n">
        <v>15</v>
      </c>
      <c r="F10" s="197" t="n">
        <v>16</v>
      </c>
      <c r="G10" s="0" t="s">
        <v>91</v>
      </c>
      <c r="P10" s="198"/>
    </row>
    <row r="11" customFormat="false" ht="15" hidden="false" customHeight="true" outlineLevel="0" collapsed="false">
      <c r="A11" s="195"/>
      <c r="B11" s="196"/>
      <c r="C11" s="196"/>
      <c r="D11" s="196"/>
      <c r="E11" s="197"/>
      <c r="F11" s="197"/>
    </row>
    <row r="12" customFormat="false" ht="12" hidden="false" customHeight="true" outlineLevel="0" collapsed="false">
      <c r="A12" s="176" t="n">
        <v>0.416666666666667</v>
      </c>
      <c r="B12" s="178"/>
      <c r="C12" s="199"/>
      <c r="D12" s="178"/>
      <c r="E12" s="200"/>
      <c r="F12" s="200"/>
      <c r="I12" s="0" t="s">
        <v>92</v>
      </c>
    </row>
    <row r="13" customFormat="false" ht="24" hidden="false" customHeight="true" outlineLevel="0" collapsed="false">
      <c r="A13" s="176" t="n">
        <v>0.458333333333333</v>
      </c>
      <c r="B13" s="193" t="s">
        <v>93</v>
      </c>
      <c r="C13" s="201" t="s">
        <v>94</v>
      </c>
      <c r="D13" s="193" t="s">
        <v>95</v>
      </c>
      <c r="E13" s="184" t="s">
        <v>96</v>
      </c>
      <c r="F13" s="189" t="s">
        <v>60</v>
      </c>
      <c r="I13" s="112" t="s">
        <v>97</v>
      </c>
      <c r="J13" s="112"/>
    </row>
    <row r="14" customFormat="false" ht="17.1" hidden="false" customHeight="true" outlineLevel="0" collapsed="false">
      <c r="A14" s="176" t="n">
        <v>0.541666666666667</v>
      </c>
      <c r="B14" s="178"/>
      <c r="C14" s="202"/>
      <c r="E14" s="178"/>
      <c r="F14" s="178"/>
      <c r="G14" s="197"/>
      <c r="I14" s="203"/>
    </row>
    <row r="15" customFormat="false" ht="21.95" hidden="false" customHeight="true" outlineLevel="0" collapsed="false">
      <c r="A15" s="176" t="n">
        <v>0.583333333333333</v>
      </c>
      <c r="B15" s="204" t="s">
        <v>98</v>
      </c>
      <c r="D15" s="205"/>
      <c r="E15" s="189" t="s">
        <v>59</v>
      </c>
      <c r="F15" s="206" t="s">
        <v>99</v>
      </c>
      <c r="I15" s="207"/>
    </row>
    <row r="16" customFormat="false" ht="15.95" hidden="false" customHeight="true" outlineLevel="0" collapsed="false">
      <c r="A16" s="176" t="n">
        <v>0.625</v>
      </c>
      <c r="B16" s="178"/>
      <c r="C16" s="193" t="s">
        <v>100</v>
      </c>
      <c r="D16" s="200" t="s">
        <v>101</v>
      </c>
      <c r="E16" s="178"/>
      <c r="F16" s="178"/>
      <c r="G16" s="208"/>
    </row>
    <row r="17" customFormat="false" ht="15.95" hidden="false" customHeight="true" outlineLevel="0" collapsed="false">
      <c r="A17" s="176" t="n">
        <v>0.666666666666667</v>
      </c>
    </row>
    <row r="18" customFormat="false" ht="14.1" hidden="false" customHeight="true" outlineLevel="0" collapsed="false">
      <c r="A18" s="195" t="s">
        <v>90</v>
      </c>
      <c r="B18" s="196" t="n">
        <v>19</v>
      </c>
      <c r="C18" s="196" t="n">
        <v>20</v>
      </c>
      <c r="D18" s="196" t="n">
        <v>21</v>
      </c>
      <c r="E18" s="197" t="n">
        <v>22</v>
      </c>
      <c r="F18" s="197" t="n">
        <v>23</v>
      </c>
      <c r="G18" s="0" t="s">
        <v>91</v>
      </c>
    </row>
    <row r="20" customFormat="false" ht="21.95" hidden="false" customHeight="true" outlineLevel="0" collapsed="false"/>
    <row r="21" customFormat="false" ht="21.95" hidden="false" customHeight="true" outlineLevel="0" collapsed="false">
      <c r="B21" s="209" t="s">
        <v>79</v>
      </c>
      <c r="C21" s="178"/>
      <c r="D21" s="210"/>
      <c r="E21" s="178"/>
      <c r="F21" s="211"/>
      <c r="G21" s="212"/>
      <c r="H21" s="178"/>
    </row>
    <row r="22" customFormat="false" ht="21.95" hidden="false" customHeight="true" outlineLevel="0" collapsed="false">
      <c r="A22" s="176" t="n">
        <v>0.375</v>
      </c>
      <c r="B22" s="178"/>
      <c r="D22" s="193" t="s">
        <v>59</v>
      </c>
      <c r="E22" s="193" t="s">
        <v>100</v>
      </c>
      <c r="G22" s="212"/>
      <c r="H22" s="178"/>
    </row>
    <row r="23" customFormat="false" ht="21.95" hidden="false" customHeight="true" outlineLevel="0" collapsed="false">
      <c r="A23" s="176" t="n">
        <v>0.416666666666667</v>
      </c>
      <c r="B23" s="213" t="s">
        <v>80</v>
      </c>
      <c r="C23" s="214" t="s">
        <v>40</v>
      </c>
      <c r="D23" s="215" t="s">
        <v>81</v>
      </c>
      <c r="E23" s="216" t="s">
        <v>98</v>
      </c>
      <c r="F23" s="184" t="s">
        <v>83</v>
      </c>
      <c r="G23" s="178"/>
    </row>
    <row r="24" customFormat="false" ht="21.95" hidden="false" customHeight="true" outlineLevel="0" collapsed="false">
      <c r="A24" s="176" t="n">
        <v>0.458333333333333</v>
      </c>
      <c r="B24" s="192" t="s">
        <v>93</v>
      </c>
      <c r="C24" s="217" t="s">
        <v>94</v>
      </c>
      <c r="D24" s="194" t="s">
        <v>84</v>
      </c>
      <c r="E24" s="186" t="s">
        <v>85</v>
      </c>
      <c r="H24" s="218"/>
    </row>
    <row r="25" customFormat="false" ht="21.95" hidden="false" customHeight="true" outlineLevel="0" collapsed="false">
      <c r="A25" s="176" t="n">
        <v>0.541666666666667</v>
      </c>
      <c r="B25" s="211"/>
      <c r="D25" s="219"/>
      <c r="F25" s="220" t="s">
        <v>102</v>
      </c>
      <c r="G25" s="178"/>
      <c r="H25" s="218"/>
    </row>
    <row r="26" customFormat="false" ht="22.5" hidden="false" customHeight="false" outlineLevel="0" collapsed="false">
      <c r="A26" s="176" t="n">
        <v>0.583333333333333</v>
      </c>
      <c r="B26" s="221" t="s">
        <v>87</v>
      </c>
      <c r="C26" s="222" t="s">
        <v>88</v>
      </c>
      <c r="D26" s="223" t="s">
        <v>96</v>
      </c>
      <c r="E26" s="224" t="s">
        <v>89</v>
      </c>
      <c r="F26" s="220" t="s">
        <v>86</v>
      </c>
      <c r="G26" s="178"/>
      <c r="H26" s="218"/>
    </row>
    <row r="27" customFormat="false" ht="22.5" hidden="false" customHeight="false" outlineLevel="0" collapsed="false">
      <c r="A27" s="176" t="n">
        <v>0.625</v>
      </c>
      <c r="C27" s="225" t="s">
        <v>101</v>
      </c>
      <c r="D27" s="226" t="s">
        <v>60</v>
      </c>
      <c r="E27" s="227" t="s">
        <v>82</v>
      </c>
      <c r="F27" s="228" t="s">
        <v>99</v>
      </c>
      <c r="G27" s="229"/>
    </row>
    <row r="28" customFormat="false" ht="18.95" hidden="false" customHeight="true" outlineLevel="0" collapsed="false">
      <c r="A28" s="176" t="n">
        <v>0.666666666666667</v>
      </c>
      <c r="B28" s="178"/>
      <c r="C28" s="178"/>
      <c r="D28" s="178"/>
      <c r="E28" s="178"/>
      <c r="F28" s="178"/>
      <c r="G28" s="178"/>
      <c r="H28" s="178"/>
    </row>
    <row r="30" customFormat="false" ht="12.75" hidden="false" customHeight="false" outlineLevel="0" collapsed="false">
      <c r="A30" s="195" t="s">
        <v>103</v>
      </c>
      <c r="B30" s="1" t="n">
        <v>3</v>
      </c>
      <c r="C30" s="1" t="n">
        <v>4</v>
      </c>
      <c r="D30" s="1" t="n">
        <v>5</v>
      </c>
      <c r="E30" s="1" t="n">
        <v>6</v>
      </c>
      <c r="F30" s="1" t="n">
        <v>7</v>
      </c>
      <c r="G30" s="1" t="n">
        <v>8</v>
      </c>
      <c r="H30" s="1" t="n">
        <v>9</v>
      </c>
      <c r="I30" s="0" t="s">
        <v>104</v>
      </c>
    </row>
  </sheetData>
  <printOptions headings="false" gridLines="false" gridLinesSet="true" horizontalCentered="false" verticalCentered="false"/>
  <pageMargins left="0.229861111111111" right="0.170138888888889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12:28Z</dcterms:created>
  <dc:creator>mehmet dede</dc:creator>
  <dc:description/>
  <dc:language>en-US</dc:language>
  <cp:lastModifiedBy>pc</cp:lastModifiedBy>
  <cp:lastPrinted>2023-05-12T12:32:09Z</cp:lastPrinted>
  <dcterms:modified xsi:type="dcterms:W3CDTF">2023-05-22T08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4091073</vt:r8>
  </property>
  <property fmtid="{D5CDD505-2E9C-101B-9397-08002B2CF9AE}" pid="3" name="_AuthorEmail">
    <vt:lpwstr>mdede@bornova.ege.edu.tr</vt:lpwstr>
  </property>
  <property fmtid="{D5CDD505-2E9C-101B-9397-08002B2CF9AE}" pid="4" name="_AuthorEmailDisplayName">
    <vt:lpwstr>Mehmet Dede</vt:lpwstr>
  </property>
  <property fmtid="{D5CDD505-2E9C-101B-9397-08002B2CF9AE}" pid="5" name="_EmailSubject">
    <vt:lpwstr>Güz sınavları</vt:lpwstr>
  </property>
  <property fmtid="{D5CDD505-2E9C-101B-9397-08002B2CF9AE}" pid="6" name="_PreviousAdHocReviewCycleID">
    <vt:r8>-1633184412</vt:r8>
  </property>
  <property fmtid="{D5CDD505-2E9C-101B-9397-08002B2CF9AE}" pid="7" name="_ReviewingToolsShownOnce">
    <vt:lpwstr/>
  </property>
</Properties>
</file>