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Mekatro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Final</t>
  </si>
  <si>
    <t xml:space="preserve">Bütünleme</t>
  </si>
  <si>
    <t xml:space="preserve">Öğ. No</t>
  </si>
  <si>
    <t xml:space="preserve">Adı Soyadı</t>
  </si>
  <si>
    <t xml:space="preserve">Programı</t>
  </si>
  <si>
    <t xml:space="preserve">Dersin adı</t>
  </si>
  <si>
    <t xml:space="preserve">Öğretim Elemanı</t>
  </si>
  <si>
    <t xml:space="preserve">Tarih </t>
  </si>
  <si>
    <t xml:space="preserve">Saat</t>
  </si>
  <si>
    <t xml:space="preserve">EBRAR BULUT </t>
  </si>
  <si>
    <t xml:space="preserve">MEKATRONİK </t>
  </si>
  <si>
    <t xml:space="preserve">BİLGİSAYAR DESTEKLİ ÜRETİM  </t>
  </si>
  <si>
    <t xml:space="preserve">HÜSNÜ ERSİN İNCE </t>
  </si>
  <si>
    <t xml:space="preserve">PROGRAMLANABİLİR MANTIK DENETLEYİCİLERİ </t>
  </si>
  <si>
    <t xml:space="preserve">DİLŞAD ENGİN </t>
  </si>
  <si>
    <t xml:space="preserve">HANDE ÖZÇAĞLAYAN </t>
  </si>
  <si>
    <t xml:space="preserve">AYŞE GÜVENÇ </t>
  </si>
  <si>
    <t xml:space="preserve">SAYISAL ELEKTRONİ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3" min="3" style="0" width="25.28"/>
    <col collapsed="false" customWidth="true" hidden="false" outlineLevel="0" max="4" min="4" style="0" width="44.13"/>
    <col collapsed="false" customWidth="true" hidden="false" outlineLevel="0" max="5" min="5" style="0" width="22.85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1" t="s">
        <v>0</v>
      </c>
      <c r="G2" s="1"/>
      <c r="H2" s="1" t="s">
        <v>1</v>
      </c>
      <c r="I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7</v>
      </c>
      <c r="I3" s="4" t="s">
        <v>8</v>
      </c>
    </row>
    <row r="4" customFormat="false" ht="18" hidden="false" customHeight="true" outlineLevel="0" collapsed="false">
      <c r="A4" s="5" t="n">
        <v>19200001434</v>
      </c>
      <c r="B4" s="6" t="s">
        <v>9</v>
      </c>
      <c r="C4" s="6" t="s">
        <v>10</v>
      </c>
      <c r="D4" s="6" t="s">
        <v>11</v>
      </c>
      <c r="E4" s="7" t="s">
        <v>12</v>
      </c>
      <c r="F4" s="8" t="n">
        <v>45517</v>
      </c>
      <c r="G4" s="9" t="n">
        <v>0.416666666666667</v>
      </c>
      <c r="H4" s="8" t="n">
        <f aca="false">F4+14</f>
        <v>45531</v>
      </c>
      <c r="I4" s="9" t="n">
        <v>0.416666666666667</v>
      </c>
    </row>
    <row r="5" customFormat="false" ht="18" hidden="false" customHeight="true" outlineLevel="0" collapsed="false">
      <c r="A5" s="10" t="n">
        <v>19200001434</v>
      </c>
      <c r="B5" s="11" t="s">
        <v>9</v>
      </c>
      <c r="C5" s="11" t="s">
        <v>10</v>
      </c>
      <c r="D5" s="11" t="s">
        <v>13</v>
      </c>
      <c r="E5" s="12" t="s">
        <v>14</v>
      </c>
      <c r="F5" s="13" t="n">
        <v>45516</v>
      </c>
      <c r="G5" s="14" t="n">
        <v>0.416666666666667</v>
      </c>
      <c r="H5" s="8" t="n">
        <f aca="false">F5+14</f>
        <v>45530</v>
      </c>
      <c r="I5" s="14" t="n">
        <v>0.416666666666667</v>
      </c>
    </row>
    <row r="6" customFormat="false" ht="18" hidden="false" customHeight="true" outlineLevel="0" collapsed="false">
      <c r="A6" s="10" t="n">
        <v>19200001433</v>
      </c>
      <c r="B6" s="11" t="s">
        <v>15</v>
      </c>
      <c r="C6" s="11" t="s">
        <v>10</v>
      </c>
      <c r="D6" s="11" t="s">
        <v>13</v>
      </c>
      <c r="E6" s="12" t="s">
        <v>14</v>
      </c>
      <c r="F6" s="13" t="n">
        <v>45516</v>
      </c>
      <c r="G6" s="14" t="n">
        <v>0.416666666666667</v>
      </c>
      <c r="H6" s="8" t="n">
        <f aca="false">F6+14</f>
        <v>45530</v>
      </c>
      <c r="I6" s="14" t="n">
        <v>0.416666666666667</v>
      </c>
    </row>
    <row r="7" customFormat="false" ht="18" hidden="false" customHeight="true" outlineLevel="0" collapsed="false">
      <c r="A7" s="10" t="n">
        <v>19200001443</v>
      </c>
      <c r="B7" s="11" t="s">
        <v>16</v>
      </c>
      <c r="C7" s="11" t="s">
        <v>10</v>
      </c>
      <c r="D7" s="11" t="s">
        <v>13</v>
      </c>
      <c r="E7" s="12" t="s">
        <v>14</v>
      </c>
      <c r="F7" s="13" t="n">
        <v>45516</v>
      </c>
      <c r="G7" s="14" t="n">
        <v>0.416666666666667</v>
      </c>
      <c r="H7" s="8" t="n">
        <f aca="false">F7+14</f>
        <v>45530</v>
      </c>
      <c r="I7" s="14" t="n">
        <v>0.416666666666667</v>
      </c>
    </row>
    <row r="8" customFormat="false" ht="18" hidden="false" customHeight="true" outlineLevel="0" collapsed="false">
      <c r="A8" s="15" t="n">
        <v>19200001434</v>
      </c>
      <c r="B8" s="16" t="s">
        <v>9</v>
      </c>
      <c r="C8" s="16" t="s">
        <v>10</v>
      </c>
      <c r="D8" s="16" t="s">
        <v>17</v>
      </c>
      <c r="E8" s="17" t="s">
        <v>14</v>
      </c>
      <c r="F8" s="18" t="n">
        <v>45523</v>
      </c>
      <c r="G8" s="19" t="n">
        <v>0.583333333333333</v>
      </c>
      <c r="H8" s="8" t="n">
        <f aca="false">F8+14</f>
        <v>45537</v>
      </c>
      <c r="I8" s="19" t="n">
        <v>0.583333333333333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6T10:13:46Z</dcterms:modified>
  <cp:revision>0</cp:revision>
  <dc:subject/>
  <dc:title/>
</cp:coreProperties>
</file>