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Elt Te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Final</t>
  </si>
  <si>
    <t xml:space="preserve">Bütünleme</t>
  </si>
  <si>
    <t xml:space="preserve">Öğ. No</t>
  </si>
  <si>
    <t xml:space="preserve">Adı Soyadı</t>
  </si>
  <si>
    <t xml:space="preserve">Programı</t>
  </si>
  <si>
    <t xml:space="preserve">Dersin adı</t>
  </si>
  <si>
    <t xml:space="preserve">Öğretim Elemanı</t>
  </si>
  <si>
    <t xml:space="preserve">Tarih </t>
  </si>
  <si>
    <t xml:space="preserve">Saat</t>
  </si>
  <si>
    <t xml:space="preserve">ATAKAN GÖKALP </t>
  </si>
  <si>
    <t xml:space="preserve">ELEKTRONİK TEKNOLOJİSİ </t>
  </si>
  <si>
    <t xml:space="preserve">ALGORİTMA VE PROGRAMLAMA </t>
  </si>
  <si>
    <t xml:space="preserve">OKAN DUYMAZLAR</t>
  </si>
  <si>
    <t xml:space="preserve">ELEKTRONİK II </t>
  </si>
  <si>
    <t xml:space="preserve">ŞERİFE ÇAMCI </t>
  </si>
  <si>
    <t xml:space="preserve">ATAHAN ÖZEL </t>
  </si>
  <si>
    <t xml:space="preserve">GENEL MATEMATİK </t>
  </si>
  <si>
    <t xml:space="preserve">NECLA KIRCALI GÜRSOY</t>
  </si>
  <si>
    <t xml:space="preserve">AZİZ ADAY </t>
  </si>
  <si>
    <t xml:space="preserve">GÜÇ ELEKTRONİĞİ </t>
  </si>
  <si>
    <t xml:space="preserve">MEHMET BEKLERGÜL </t>
  </si>
  <si>
    <t xml:space="preserve">MESLEK MATEMETİĞİ </t>
  </si>
  <si>
    <t xml:space="preserve">MİKRODENETLEYİCİLER </t>
  </si>
  <si>
    <t xml:space="preserve">MUSTAFA ENGİN </t>
  </si>
  <si>
    <t xml:space="preserve">PROGRAMLANABİLİR DENETLEYİCİLER </t>
  </si>
  <si>
    <t xml:space="preserve">SERKAN PINAR </t>
  </si>
  <si>
    <t xml:space="preserve">SAYISAL ELEKTRONİK </t>
  </si>
  <si>
    <t xml:space="preserve">SENSÖRLER VE DÖNÜŞTÜRÜCÜLER </t>
  </si>
  <si>
    <t xml:space="preserve">YENİLEBİLİR ENERJİ KAYNAKLA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42"/>
    <col collapsed="false" customWidth="true" hidden="false" outlineLevel="0" max="3" min="3" style="0" width="25.28"/>
    <col collapsed="false" customWidth="true" hidden="false" outlineLevel="0" max="4" min="4" style="0" width="36.14"/>
    <col collapsed="false" customWidth="true" hidden="false" outlineLevel="0" max="5" min="5" style="0" width="22.85"/>
    <col collapsed="false" customWidth="true" hidden="false" outlineLevel="0" max="6" min="6" style="0" width="9.85"/>
    <col collapsed="false" customWidth="true" hidden="false" outlineLevel="0" max="7" min="7" style="0" width="5.41"/>
    <col collapsed="false" customWidth="true" hidden="false" outlineLevel="0" max="8" min="8" style="0" width="9.85"/>
    <col collapsed="false" customWidth="true" hidden="false" outlineLevel="0" max="9" min="9" style="0" width="5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F2" s="1" t="s">
        <v>0</v>
      </c>
      <c r="G2" s="1"/>
      <c r="H2" s="1" t="s">
        <v>1</v>
      </c>
      <c r="I2" s="1"/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7</v>
      </c>
      <c r="I3" s="4" t="s">
        <v>8</v>
      </c>
    </row>
    <row r="4" customFormat="false" ht="18" hidden="false" customHeight="true" outlineLevel="0" collapsed="false">
      <c r="A4" s="5" t="n">
        <v>19200001130</v>
      </c>
      <c r="B4" s="6" t="s">
        <v>9</v>
      </c>
      <c r="C4" s="6" t="s">
        <v>10</v>
      </c>
      <c r="D4" s="6" t="s">
        <v>11</v>
      </c>
      <c r="E4" s="7" t="s">
        <v>12</v>
      </c>
      <c r="F4" s="8" t="n">
        <v>45517</v>
      </c>
      <c r="G4" s="9" t="n">
        <v>0.416666666666667</v>
      </c>
      <c r="H4" s="10" t="n">
        <f aca="false">F4+14</f>
        <v>45531</v>
      </c>
      <c r="I4" s="9" t="n">
        <v>0.416666666666667</v>
      </c>
    </row>
    <row r="5" customFormat="false" ht="18" hidden="false" customHeight="true" outlineLevel="0" collapsed="false">
      <c r="A5" s="11" t="n">
        <v>19200001130</v>
      </c>
      <c r="B5" s="12" t="s">
        <v>9</v>
      </c>
      <c r="C5" s="12" t="s">
        <v>10</v>
      </c>
      <c r="D5" s="12" t="s">
        <v>13</v>
      </c>
      <c r="E5" s="13" t="s">
        <v>14</v>
      </c>
      <c r="F5" s="14" t="n">
        <v>45525</v>
      </c>
      <c r="G5" s="15" t="n">
        <v>0.416666666666667</v>
      </c>
      <c r="H5" s="10" t="n">
        <f aca="false">F5+14</f>
        <v>45539</v>
      </c>
      <c r="I5" s="15" t="n">
        <v>0.416666666666667</v>
      </c>
    </row>
    <row r="6" customFormat="false" ht="18" hidden="false" customHeight="true" outlineLevel="0" collapsed="false">
      <c r="A6" s="16" t="n">
        <v>19200001105</v>
      </c>
      <c r="B6" s="17" t="s">
        <v>15</v>
      </c>
      <c r="C6" s="17" t="s">
        <v>10</v>
      </c>
      <c r="D6" s="17" t="s">
        <v>16</v>
      </c>
      <c r="E6" s="18" t="s">
        <v>17</v>
      </c>
      <c r="F6" s="19" t="n">
        <v>45516</v>
      </c>
      <c r="G6" s="20" t="n">
        <v>0.416666666666667</v>
      </c>
      <c r="H6" s="21" t="n">
        <f aca="false">F6+14</f>
        <v>45530</v>
      </c>
      <c r="I6" s="20" t="n">
        <v>0.416666666666667</v>
      </c>
    </row>
    <row r="7" customFormat="false" ht="18" hidden="false" customHeight="true" outlineLevel="0" collapsed="false">
      <c r="A7" s="16" t="n">
        <v>19200001122</v>
      </c>
      <c r="B7" s="17" t="s">
        <v>18</v>
      </c>
      <c r="C7" s="17" t="s">
        <v>10</v>
      </c>
      <c r="D7" s="17" t="s">
        <v>16</v>
      </c>
      <c r="E7" s="18" t="s">
        <v>17</v>
      </c>
      <c r="F7" s="19" t="n">
        <v>45516</v>
      </c>
      <c r="G7" s="20" t="n">
        <v>0.416666666666667</v>
      </c>
      <c r="H7" s="21" t="n">
        <f aca="false">F7+14</f>
        <v>45530</v>
      </c>
      <c r="I7" s="20" t="n">
        <v>0.416666666666667</v>
      </c>
    </row>
    <row r="8" customFormat="false" ht="18" hidden="false" customHeight="true" outlineLevel="0" collapsed="false">
      <c r="A8" s="22" t="n">
        <v>19200001105</v>
      </c>
      <c r="B8" s="23" t="s">
        <v>15</v>
      </c>
      <c r="C8" s="23" t="s">
        <v>10</v>
      </c>
      <c r="D8" s="23" t="s">
        <v>19</v>
      </c>
      <c r="E8" s="24" t="s">
        <v>20</v>
      </c>
      <c r="F8" s="25" t="n">
        <v>45518</v>
      </c>
      <c r="G8" s="26" t="n">
        <v>0.416666666666667</v>
      </c>
      <c r="H8" s="27" t="n">
        <f aca="false">F8+14</f>
        <v>45532</v>
      </c>
      <c r="I8" s="26" t="n">
        <v>0.416666666666667</v>
      </c>
    </row>
    <row r="9" customFormat="false" ht="18" hidden="false" customHeight="true" outlineLevel="0" collapsed="false">
      <c r="A9" s="22" t="n">
        <v>19200001130</v>
      </c>
      <c r="B9" s="23" t="s">
        <v>9</v>
      </c>
      <c r="C9" s="23" t="s">
        <v>10</v>
      </c>
      <c r="D9" s="23" t="s">
        <v>19</v>
      </c>
      <c r="E9" s="24" t="s">
        <v>20</v>
      </c>
      <c r="F9" s="25" t="n">
        <v>45518</v>
      </c>
      <c r="G9" s="26" t="n">
        <v>0.416666666666667</v>
      </c>
      <c r="H9" s="27" t="n">
        <f aca="false">F9+14</f>
        <v>45532</v>
      </c>
      <c r="I9" s="26" t="n">
        <v>0.416666666666667</v>
      </c>
    </row>
    <row r="10" customFormat="false" ht="18" hidden="false" customHeight="true" outlineLevel="0" collapsed="false">
      <c r="A10" s="22" t="n">
        <v>19200001122</v>
      </c>
      <c r="B10" s="23" t="s">
        <v>18</v>
      </c>
      <c r="C10" s="23" t="s">
        <v>10</v>
      </c>
      <c r="D10" s="23" t="s">
        <v>19</v>
      </c>
      <c r="E10" s="28" t="s">
        <v>20</v>
      </c>
      <c r="F10" s="25" t="n">
        <v>45518</v>
      </c>
      <c r="G10" s="26" t="n">
        <v>0.416666666666667</v>
      </c>
      <c r="H10" s="27" t="n">
        <f aca="false">F10+14</f>
        <v>45532</v>
      </c>
      <c r="I10" s="26" t="n">
        <v>0.416666666666667</v>
      </c>
    </row>
    <row r="11" customFormat="false" ht="18" hidden="false" customHeight="true" outlineLevel="0" collapsed="false">
      <c r="A11" s="11" t="n">
        <v>19200001122</v>
      </c>
      <c r="B11" s="12" t="s">
        <v>18</v>
      </c>
      <c r="C11" s="12" t="s">
        <v>10</v>
      </c>
      <c r="D11" s="12" t="s">
        <v>21</v>
      </c>
      <c r="E11" s="13" t="s">
        <v>17</v>
      </c>
      <c r="F11" s="14" t="n">
        <v>45517</v>
      </c>
      <c r="G11" s="15" t="n">
        <v>0.5625</v>
      </c>
      <c r="H11" s="10" t="n">
        <f aca="false">F11+14</f>
        <v>45531</v>
      </c>
      <c r="I11" s="15" t="n">
        <v>0.5625</v>
      </c>
    </row>
    <row r="12" customFormat="false" ht="18" hidden="false" customHeight="true" outlineLevel="0" collapsed="false">
      <c r="A12" s="11" t="n">
        <v>19200001105</v>
      </c>
      <c r="B12" s="12" t="s">
        <v>15</v>
      </c>
      <c r="C12" s="12" t="s">
        <v>10</v>
      </c>
      <c r="D12" s="12" t="s">
        <v>22</v>
      </c>
      <c r="E12" s="13" t="s">
        <v>23</v>
      </c>
      <c r="F12" s="14" t="n">
        <v>45517</v>
      </c>
      <c r="G12" s="15" t="n">
        <v>0.416666666666667</v>
      </c>
      <c r="H12" s="10" t="n">
        <f aca="false">F12+14</f>
        <v>45531</v>
      </c>
      <c r="I12" s="15" t="n">
        <v>0.416666666666667</v>
      </c>
    </row>
    <row r="13" customFormat="false" ht="18" hidden="false" customHeight="true" outlineLevel="0" collapsed="false">
      <c r="A13" s="11" t="n">
        <v>19200001105</v>
      </c>
      <c r="B13" s="12" t="s">
        <v>15</v>
      </c>
      <c r="C13" s="12" t="s">
        <v>10</v>
      </c>
      <c r="D13" s="12" t="s">
        <v>24</v>
      </c>
      <c r="E13" s="13" t="s">
        <v>25</v>
      </c>
      <c r="F13" s="14" t="n">
        <v>45525</v>
      </c>
      <c r="G13" s="15" t="n">
        <v>0.416666666666667</v>
      </c>
      <c r="H13" s="10" t="n">
        <f aca="false">F13+14</f>
        <v>45539</v>
      </c>
      <c r="I13" s="15" t="n">
        <v>0.416666666666667</v>
      </c>
    </row>
    <row r="14" customFormat="false" ht="18" hidden="false" customHeight="true" outlineLevel="0" collapsed="false">
      <c r="A14" s="29" t="n">
        <v>19200001105</v>
      </c>
      <c r="B14" s="30" t="s">
        <v>15</v>
      </c>
      <c r="C14" s="30" t="s">
        <v>10</v>
      </c>
      <c r="D14" s="30" t="s">
        <v>26</v>
      </c>
      <c r="E14" s="31" t="s">
        <v>23</v>
      </c>
      <c r="F14" s="32" t="n">
        <v>45523</v>
      </c>
      <c r="G14" s="33" t="n">
        <v>0.583333333333333</v>
      </c>
      <c r="H14" s="34" t="n">
        <f aca="false">F14+14</f>
        <v>45537</v>
      </c>
      <c r="I14" s="33" t="n">
        <v>0.583333333333333</v>
      </c>
    </row>
    <row r="15" customFormat="false" ht="18" hidden="false" customHeight="true" outlineLevel="0" collapsed="false">
      <c r="A15" s="29" t="n">
        <v>19200001130</v>
      </c>
      <c r="B15" s="30" t="s">
        <v>9</v>
      </c>
      <c r="C15" s="30" t="s">
        <v>10</v>
      </c>
      <c r="D15" s="30" t="s">
        <v>26</v>
      </c>
      <c r="E15" s="31" t="s">
        <v>23</v>
      </c>
      <c r="F15" s="32" t="n">
        <v>45523</v>
      </c>
      <c r="G15" s="33" t="n">
        <v>0.583333333333333</v>
      </c>
      <c r="H15" s="34" t="n">
        <f aca="false">F15+14</f>
        <v>45537</v>
      </c>
      <c r="I15" s="33" t="n">
        <v>0.583333333333333</v>
      </c>
    </row>
    <row r="16" customFormat="false" ht="18" hidden="false" customHeight="true" outlineLevel="0" collapsed="false">
      <c r="A16" s="11" t="n">
        <v>19200001105</v>
      </c>
      <c r="B16" s="12" t="s">
        <v>15</v>
      </c>
      <c r="C16" s="12" t="s">
        <v>10</v>
      </c>
      <c r="D16" s="12" t="s">
        <v>27</v>
      </c>
      <c r="E16" s="13" t="s">
        <v>25</v>
      </c>
      <c r="F16" s="14" t="n">
        <v>45524</v>
      </c>
      <c r="G16" s="15" t="n">
        <v>0.416666666666667</v>
      </c>
      <c r="H16" s="10" t="n">
        <f aca="false">F16+14</f>
        <v>45538</v>
      </c>
      <c r="I16" s="15" t="n">
        <v>0.416666666666667</v>
      </c>
    </row>
    <row r="17" customFormat="false" ht="18" hidden="false" customHeight="true" outlineLevel="0" collapsed="false">
      <c r="A17" s="35" t="n">
        <v>19200001122</v>
      </c>
      <c r="B17" s="36" t="s">
        <v>18</v>
      </c>
      <c r="C17" s="36" t="s">
        <v>10</v>
      </c>
      <c r="D17" s="36" t="s">
        <v>28</v>
      </c>
      <c r="E17" s="37" t="s">
        <v>23</v>
      </c>
      <c r="F17" s="38" t="n">
        <v>45523</v>
      </c>
      <c r="G17" s="39" t="n">
        <v>0.583333333333333</v>
      </c>
      <c r="H17" s="10" t="n">
        <f aca="false">F17+14</f>
        <v>45537</v>
      </c>
      <c r="I17" s="39" t="n">
        <v>0.583333333333333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6T10:13:57Z</dcterms:modified>
  <cp:revision>0</cp:revision>
  <dc:subject/>
  <dc:title/>
</cp:coreProperties>
</file>